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i di sintesi" sheetId="1" state="visible" r:id="rId2"/>
  </sheets>
  <definedNames>
    <definedName function="false" hidden="false" localSheetId="0" name="_xlnm.Print_Area" vbProcedure="false">'quadri di sintesi'!$A$1:$K$1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QUADRO DI SINTESI APPALTO</t>
  </si>
  <si>
    <t xml:space="preserve">Anno</t>
  </si>
  <si>
    <t xml:space="preserve">Progetto: </t>
  </si>
  <si>
    <t xml:space="preserve">Programma biennale dei servizi</t>
  </si>
  <si>
    <t xml:space="preserve">Nomina gruppo lavoro</t>
  </si>
  <si>
    <t xml:space="preserve">Procedura</t>
  </si>
  <si>
    <t xml:space="preserve">Determina a contrarre</t>
  </si>
  <si>
    <t xml:space="preserve">Determina aggiudicazione</t>
  </si>
  <si>
    <t xml:space="preserve">Determina approvazione stato finale e CRE</t>
  </si>
  <si>
    <t xml:space="preserve">Fornitura in opera dei prodotti chimici impiegati nel trattamento depurativo dei reflui urbani - CIG: 9055685BA8 </t>
  </si>
  <si>
    <t xml:space="preserve">SI</t>
  </si>
  <si>
    <t xml:space="preserve">Determina n. 456/4 del 9/12/2022 </t>
  </si>
  <si>
    <t xml:space="preserve">art. 63 comma 5 del Codice a seguito di procedura negoziata ex art. 36 comma 2 lett. b)</t>
  </si>
  <si>
    <t xml:space="preserve">Determina n. 456/4° Settore del 09/12/2020</t>
  </si>
  <si>
    <t xml:space="preserve">Determina n. 15/4° Settore del 21/01/2022</t>
  </si>
  <si>
    <t xml:space="preserve">Determina n. 67/5° Settore del 03/02/2023 (CRE del 24/01/2023)</t>
  </si>
  <si>
    <t xml:space="preserve">QUADRO DI SINTESI INCENTIVO</t>
  </si>
  <si>
    <t xml:space="preserve">Importo del servizio/fornitura                            "A"</t>
  </si>
  <si>
    <t xml:space="preserve">Aliquota                   "B"</t>
  </si>
  <si>
    <t xml:space="preserve">Impegno contabile</t>
  </si>
  <si>
    <t xml:space="preserve">Somma da ripartire: 80%C                                     "D"</t>
  </si>
  <si>
    <t xml:space="preserve">Quota di fondo: art. 113, comma 4 del Codice  "G"</t>
  </si>
  <si>
    <t xml:space="preserve">Criteri di riduzione dell'incentivo (art. 7 Regolamento comunale ) "H"</t>
  </si>
  <si>
    <t xml:space="preserve">Incentivo lordo da liquidare (art. 113, comma 3 del Codice)              (C - E - F - H)                    "I"</t>
  </si>
  <si>
    <t xml:space="preserve">Estremi </t>
  </si>
  <si>
    <t xml:space="preserve">cap. di bilancio</t>
  </si>
  <si>
    <t xml:space="preserve">Stanziamenti: somme destinate al fondo (art. 113, comma 1 e 2 del Codice)                 ("A x B")                           "C"  </t>
  </si>
  <si>
    <t xml:space="preserve">20% C                 "E"</t>
  </si>
  <si>
    <t xml:space="preserve">Somma residua inerente prestazioni non svolte "F"</t>
  </si>
  <si>
    <t xml:space="preserve">11</t>
  </si>
  <si>
    <t xml:space="preserve">Piano Finanziario 1.03.02.15.013 - Missione/Programma 09.04 ex cap. 3194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0.00000000%"/>
    <numFmt numFmtId="167" formatCode="_-* #,##0.00_-;\-* #,##0.00_-;_-* \-??_-;_-@_-"/>
    <numFmt numFmtId="168" formatCode="0.00"/>
    <numFmt numFmtId="169" formatCode="#,##0.00"/>
    <numFmt numFmtId="170" formatCode="0%"/>
    <numFmt numFmtId="171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sz val="2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gliaia 2" xfId="22"/>
    <cellStyle name="Normal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6" min="5" style="0" width="14.7"/>
    <col collapsed="false" customWidth="true" hidden="false" outlineLevel="0" max="7" min="7" style="0" width="17.7"/>
    <col collapsed="false" customWidth="true" hidden="false" outlineLevel="0" max="8" min="8" style="0" width="16.7"/>
    <col collapsed="false" customWidth="true" hidden="false" outlineLevel="0" max="9" min="9" style="0" width="13.7"/>
    <col collapsed="false" customWidth="true" hidden="false" outlineLevel="0" max="10" min="10" style="0" width="15.7"/>
    <col collapsed="false" customWidth="true" hidden="false" outlineLevel="0" max="11" min="11" style="0" width="16.42"/>
    <col collapsed="false" customWidth="true" hidden="false" outlineLevel="0" max="13" min="13" style="0" width="13.14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0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/>
      <c r="J2" s="4" t="s">
        <v>8</v>
      </c>
      <c r="K2" s="4"/>
    </row>
    <row r="3" customFormat="false" ht="110.1" hidden="false" customHeight="true" outlineLevel="0" collapsed="false">
      <c r="A3" s="5" t="n">
        <v>2022</v>
      </c>
      <c r="B3" s="6" t="s">
        <v>9</v>
      </c>
      <c r="C3" s="6"/>
      <c r="D3" s="6" t="s">
        <v>10</v>
      </c>
      <c r="E3" s="6" t="s">
        <v>11</v>
      </c>
      <c r="F3" s="6" t="s">
        <v>12</v>
      </c>
      <c r="G3" s="6" t="s">
        <v>13</v>
      </c>
      <c r="H3" s="6" t="s">
        <v>14</v>
      </c>
      <c r="I3" s="6"/>
      <c r="J3" s="7" t="s">
        <v>15</v>
      </c>
      <c r="K3" s="7"/>
    </row>
    <row r="4" customFormat="false" ht="21" hidden="false" customHeight="true" outlineLevel="0" collapsed="false"/>
    <row r="5" customFormat="false" ht="39.95" hidden="false" customHeight="true" outlineLevel="0" collapsed="false">
      <c r="A5" s="1" t="s">
        <v>16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s="10" customFormat="true" ht="39.95" hidden="false" customHeight="true" outlineLevel="0" collapsed="false">
      <c r="A6" s="2" t="s">
        <v>1</v>
      </c>
      <c r="B6" s="3" t="s">
        <v>17</v>
      </c>
      <c r="C6" s="3" t="s">
        <v>18</v>
      </c>
      <c r="D6" s="3" t="s">
        <v>19</v>
      </c>
      <c r="E6" s="3"/>
      <c r="F6" s="3"/>
      <c r="G6" s="3" t="s">
        <v>20</v>
      </c>
      <c r="H6" s="8" t="s">
        <v>21</v>
      </c>
      <c r="I6" s="8"/>
      <c r="J6" s="3" t="s">
        <v>22</v>
      </c>
      <c r="K6" s="9" t="s">
        <v>23</v>
      </c>
    </row>
    <row r="7" s="10" customFormat="true" ht="105" hidden="false" customHeight="true" outlineLevel="0" collapsed="false">
      <c r="A7" s="2"/>
      <c r="B7" s="3"/>
      <c r="C7" s="3"/>
      <c r="D7" s="11" t="s">
        <v>24</v>
      </c>
      <c r="E7" s="11" t="s">
        <v>25</v>
      </c>
      <c r="F7" s="11" t="s">
        <v>26</v>
      </c>
      <c r="G7" s="3"/>
      <c r="H7" s="8" t="s">
        <v>27</v>
      </c>
      <c r="I7" s="8" t="s">
        <v>28</v>
      </c>
      <c r="J7" s="3"/>
      <c r="K7" s="9"/>
    </row>
    <row r="8" customFormat="false" ht="79.5" hidden="false" customHeight="true" outlineLevel="0" collapsed="false">
      <c r="A8" s="5" t="n">
        <v>2022</v>
      </c>
      <c r="B8" s="12" t="n">
        <v>104950</v>
      </c>
      <c r="C8" s="13" t="n">
        <v>0.02</v>
      </c>
      <c r="D8" s="14" t="s">
        <v>29</v>
      </c>
      <c r="E8" s="6" t="s">
        <v>30</v>
      </c>
      <c r="F8" s="15" t="n">
        <f aca="false">B8*0.02</f>
        <v>2099</v>
      </c>
      <c r="G8" s="15" t="n">
        <f aca="false">F8*0.8</f>
        <v>1679.2</v>
      </c>
      <c r="H8" s="16" t="n">
        <f aca="false">F8-G8</f>
        <v>419.8</v>
      </c>
      <c r="I8" s="16" t="n">
        <v>319.05</v>
      </c>
      <c r="J8" s="12" t="n">
        <v>0</v>
      </c>
      <c r="K8" s="17" t="n">
        <f aca="false">F8-H9</f>
        <v>1360.15</v>
      </c>
    </row>
    <row r="9" customFormat="false" ht="24" hidden="false" customHeight="true" outlineLevel="0" collapsed="false">
      <c r="A9" s="5"/>
      <c r="B9" s="12"/>
      <c r="C9" s="13"/>
      <c r="D9" s="14"/>
      <c r="E9" s="6"/>
      <c r="F9" s="15"/>
      <c r="G9" s="15"/>
      <c r="H9" s="18" t="n">
        <f aca="false">H8+I8</f>
        <v>738.85</v>
      </c>
      <c r="I9" s="18"/>
      <c r="J9" s="12"/>
      <c r="K9" s="17"/>
    </row>
    <row r="11" customFormat="false" ht="23.25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mergeCells count="26">
    <mergeCell ref="A1:K1"/>
    <mergeCell ref="B2:C2"/>
    <mergeCell ref="H2:I2"/>
    <mergeCell ref="J2:K2"/>
    <mergeCell ref="B3:C3"/>
    <mergeCell ref="H3:I3"/>
    <mergeCell ref="J3:K3"/>
    <mergeCell ref="A5:K5"/>
    <mergeCell ref="A6:A7"/>
    <mergeCell ref="B6:B7"/>
    <mergeCell ref="C6:C7"/>
    <mergeCell ref="D6:F6"/>
    <mergeCell ref="G6:G7"/>
    <mergeCell ref="H6:I6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J8:J9"/>
    <mergeCell ref="K8:K9"/>
    <mergeCell ref="H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21:09:24Z</dcterms:created>
  <dc:creator>Amato Marcello</dc:creator>
  <dc:description/>
  <dc:language>en-US</dc:language>
  <cp:lastModifiedBy>Romagnolo Alfredo</cp:lastModifiedBy>
  <cp:lastPrinted>2022-10-17T09:10:34Z</cp:lastPrinted>
  <dcterms:modified xsi:type="dcterms:W3CDTF">2023-05-18T14:52:01Z</dcterms:modified>
  <cp:revision>0</cp:revision>
  <dc:subject/>
  <dc:title/>
</cp:coreProperties>
</file>